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I" sheetId="1" state="visible" r:id="rId2"/>
  </sheets>
  <definedNames>
    <definedName function="false" hidden="false" localSheetId="0" name="_xlnm.Print_Area" vbProcedure="false">FDI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إجمالي رصيد الأستثمار الأجنبي المباشر حسب النشاط الاقتصادي</t>
  </si>
  <si>
    <t xml:space="preserve">Total Stock of  Foreign Direct  Investment by Economic Activity</t>
  </si>
  <si>
    <t xml:space="preserve">2015 - 2014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#,##0.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3000</xdr:colOff>
      <xdr:row>0</xdr:row>
      <xdr:rowOff>0</xdr:rowOff>
    </xdr:from>
    <xdr:to>
      <xdr:col>1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6680" y="0"/>
          <a:ext cx="3766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32120</xdr:colOff>
      <xdr:row>0</xdr:row>
      <xdr:rowOff>0</xdr:rowOff>
    </xdr:from>
    <xdr:to>
      <xdr:col>6</xdr:col>
      <xdr:colOff>-36144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1416680" y="0"/>
          <a:ext cx="2470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6.42"/>
    <col collapsed="false" customWidth="true" hidden="false" outlineLevel="0" max="3" min="3" style="1" width="12.99"/>
    <col collapsed="false" customWidth="true" hidden="false" outlineLevel="0" max="4" min="4" style="1" width="16.42"/>
    <col collapsed="false" customWidth="true" hidden="false" outlineLevel="0" max="6" min="5" style="1" width="12.99"/>
    <col collapsed="false" customWidth="true" hidden="false" outlineLevel="0" max="7" min="7" style="1" width="49.99"/>
    <col collapsed="false" customWidth="true" hidden="false" outlineLevel="0" max="8" min="8" style="1" width="34.85"/>
    <col collapsed="false" customWidth="true" hidden="false" outlineLevel="0" max="9" min="9" style="1" width="13.56"/>
    <col collapsed="false" customWidth="true" hidden="false" outlineLevel="0" max="10" min="10" style="1" width="35.99"/>
    <col collapsed="false" customWidth="true" hidden="false" outlineLevel="0" max="13" min="11" style="1" width="10.71"/>
    <col collapsed="false" customWidth="true" hidden="false" outlineLevel="0" max="14" min="14" style="1" width="28.7"/>
    <col collapsed="false" customWidth="false" hidden="false" outlineLevel="0" max="257" min="15" style="1" width="9.14"/>
  </cols>
  <sheetData>
    <row r="1" customFormat="false" ht="45" hidden="false" customHeight="true" outlineLevel="0" collapsed="false"/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7"/>
    </row>
    <row r="4" s="5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I5" s="9"/>
      <c r="L5" s="9"/>
    </row>
    <row r="6" customFormat="false" ht="27" hidden="false" customHeight="true" outlineLevel="0" collapsed="false">
      <c r="A6" s="11" t="s">
        <v>4</v>
      </c>
      <c r="B6" s="12" t="n">
        <v>2014</v>
      </c>
      <c r="C6" s="12"/>
      <c r="D6" s="12" t="n">
        <v>2015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36" hidden="false" customHeight="true" outlineLevel="0" collapsed="false">
      <c r="A8" s="17" t="s">
        <v>9</v>
      </c>
      <c r="B8" s="18" t="n">
        <v>41.706674405</v>
      </c>
      <c r="C8" s="18" t="n">
        <v>0.0168680441620495</v>
      </c>
      <c r="D8" s="18" t="n">
        <v>44.75348443</v>
      </c>
      <c r="E8" s="18" t="n">
        <v>0.0165273944225063</v>
      </c>
      <c r="F8" s="18" t="n">
        <v>7.30532958685083</v>
      </c>
      <c r="G8" s="19" t="s">
        <v>10</v>
      </c>
      <c r="L8" s="21"/>
    </row>
    <row r="9" s="20" customFormat="true" ht="36" hidden="false" customHeight="true" outlineLevel="0" collapsed="false">
      <c r="A9" s="17" t="s">
        <v>11</v>
      </c>
      <c r="B9" s="18" t="n">
        <v>3716.68240740909</v>
      </c>
      <c r="C9" s="18" t="n">
        <v>1.50319256758993</v>
      </c>
      <c r="D9" s="18" t="n">
        <v>4042.49447149509</v>
      </c>
      <c r="E9" s="18" t="n">
        <v>1.49288712224637</v>
      </c>
      <c r="F9" s="18" t="n">
        <v>8.76620675031325</v>
      </c>
      <c r="G9" s="19" t="s">
        <v>12</v>
      </c>
    </row>
    <row r="10" s="20" customFormat="true" ht="36" hidden="false" customHeight="true" outlineLevel="0" collapsed="false">
      <c r="A10" s="17" t="s">
        <v>13</v>
      </c>
      <c r="B10" s="18" t="n">
        <v>10914.5729537238</v>
      </c>
      <c r="C10" s="18" t="n">
        <v>4.41434137868478</v>
      </c>
      <c r="D10" s="18" t="n">
        <v>11396.6102352379</v>
      </c>
      <c r="E10" s="18" t="n">
        <v>4.20875100199095</v>
      </c>
      <c r="F10" s="18" t="n">
        <v>4.41645571986948</v>
      </c>
      <c r="G10" s="19" t="s">
        <v>14</v>
      </c>
    </row>
    <row r="11" s="20" customFormat="true" ht="36" hidden="false" customHeight="true" outlineLevel="0" collapsed="false">
      <c r="A11" s="17" t="s">
        <v>15</v>
      </c>
      <c r="B11" s="18" t="n">
        <v>5.65005038181818</v>
      </c>
      <c r="C11" s="18" t="n">
        <v>0.00228513303249343</v>
      </c>
      <c r="D11" s="18" t="n">
        <v>5.76305138945455</v>
      </c>
      <c r="E11" s="18" t="n">
        <v>0.00212828620170722</v>
      </c>
      <c r="F11" s="18" t="n">
        <v>2.00000000000003</v>
      </c>
      <c r="G11" s="19" t="s">
        <v>16</v>
      </c>
    </row>
    <row r="12" s="20" customFormat="true" ht="36" hidden="false" customHeight="true" outlineLevel="0" collapsed="false">
      <c r="A12" s="17" t="s">
        <v>17</v>
      </c>
      <c r="B12" s="18" t="n">
        <v>8904.84321870574</v>
      </c>
      <c r="C12" s="18" t="n">
        <v>3.6015168030575</v>
      </c>
      <c r="D12" s="18" t="n">
        <v>9314.97009773465</v>
      </c>
      <c r="E12" s="18" t="n">
        <v>3.44000443317241</v>
      </c>
      <c r="F12" s="18" t="n">
        <v>4.60566086292668</v>
      </c>
      <c r="G12" s="19" t="s">
        <v>18</v>
      </c>
    </row>
    <row r="13" s="20" customFormat="true" ht="36" hidden="false" customHeight="true" outlineLevel="0" collapsed="false">
      <c r="A13" s="17" t="s">
        <v>19</v>
      </c>
      <c r="B13" s="18" t="n">
        <v>88586.3681808007</v>
      </c>
      <c r="C13" s="18" t="n">
        <v>35.8282886839375</v>
      </c>
      <c r="D13" s="18" t="n">
        <v>103535.527021288</v>
      </c>
      <c r="E13" s="18" t="n">
        <v>38.2355142536303</v>
      </c>
      <c r="F13" s="18" t="n">
        <v>16.8752361649785</v>
      </c>
      <c r="G13" s="19" t="s">
        <v>20</v>
      </c>
    </row>
    <row r="14" s="20" customFormat="true" ht="36" hidden="false" customHeight="true" outlineLevel="0" collapsed="false">
      <c r="A14" s="17" t="s">
        <v>21</v>
      </c>
      <c r="B14" s="18" t="n">
        <v>4251.31371495354</v>
      </c>
      <c r="C14" s="18" t="n">
        <v>1.71942137592169</v>
      </c>
      <c r="D14" s="18" t="n">
        <v>4443.63259500937</v>
      </c>
      <c r="E14" s="18" t="n">
        <v>1.64102682733669</v>
      </c>
      <c r="F14" s="18" t="n">
        <v>4.52375178475702</v>
      </c>
      <c r="G14" s="19" t="s">
        <v>22</v>
      </c>
    </row>
    <row r="15" s="20" customFormat="true" ht="36" hidden="false" customHeight="true" outlineLevel="0" collapsed="false">
      <c r="A15" s="17" t="s">
        <v>23</v>
      </c>
      <c r="B15" s="18" t="n">
        <v>501.657122957607</v>
      </c>
      <c r="C15" s="18" t="n">
        <v>0.202892573550318</v>
      </c>
      <c r="D15" s="18" t="n">
        <v>524.063664777607</v>
      </c>
      <c r="E15" s="18" t="n">
        <v>0.193535922411385</v>
      </c>
      <c r="F15" s="18" t="n">
        <v>4.46650526716302</v>
      </c>
      <c r="G15" s="19" t="s">
        <v>24</v>
      </c>
    </row>
    <row r="16" s="20" customFormat="true" ht="36" hidden="false" customHeight="true" outlineLevel="0" collapsed="false">
      <c r="A16" s="17" t="s">
        <v>25</v>
      </c>
      <c r="B16" s="18" t="n">
        <v>5495.70158558181</v>
      </c>
      <c r="C16" s="18" t="n">
        <v>2.22270747714965</v>
      </c>
      <c r="D16" s="18" t="n">
        <v>5573.07563978511</v>
      </c>
      <c r="E16" s="18" t="n">
        <v>2.05812844336755</v>
      </c>
      <c r="F16" s="18" t="n">
        <v>1.40790130247045</v>
      </c>
      <c r="G16" s="19" t="s">
        <v>26</v>
      </c>
    </row>
    <row r="17" s="20" customFormat="true" ht="36" hidden="false" customHeight="true" outlineLevel="0" collapsed="false">
      <c r="A17" s="17" t="s">
        <v>27</v>
      </c>
      <c r="B17" s="18" t="n">
        <v>58437.9291113242</v>
      </c>
      <c r="C17" s="18" t="n">
        <v>23.6349117509681</v>
      </c>
      <c r="D17" s="18" t="n">
        <v>59843.3459880269</v>
      </c>
      <c r="E17" s="18" t="n">
        <v>22.1000575777207</v>
      </c>
      <c r="F17" s="18" t="n">
        <v>2.40497378684542</v>
      </c>
      <c r="G17" s="19" t="s">
        <v>28</v>
      </c>
    </row>
    <row r="18" s="20" customFormat="true" ht="36" hidden="false" customHeight="true" outlineLevel="0" collapsed="false">
      <c r="A18" s="17" t="s">
        <v>29</v>
      </c>
      <c r="B18" s="18" t="n">
        <v>53305.7063415127</v>
      </c>
      <c r="C18" s="18" t="n">
        <v>21.5592113609059</v>
      </c>
      <c r="D18" s="18" t="n">
        <v>58792.3597769721</v>
      </c>
      <c r="E18" s="18" t="n">
        <v>21.7119299522643</v>
      </c>
      <c r="F18" s="18" t="n">
        <v>10.2928069282267</v>
      </c>
      <c r="G18" s="19" t="s">
        <v>30</v>
      </c>
    </row>
    <row r="19" s="20" customFormat="true" ht="36" hidden="false" customHeight="true" outlineLevel="0" collapsed="false">
      <c r="A19" s="17" t="s">
        <v>31</v>
      </c>
      <c r="B19" s="18" t="n">
        <v>8500.89426439247</v>
      </c>
      <c r="C19" s="18" t="n">
        <v>3.43814178220585</v>
      </c>
      <c r="D19" s="18" t="n">
        <v>8541.69539042547</v>
      </c>
      <c r="E19" s="18" t="n">
        <v>3.15443524794758</v>
      </c>
      <c r="F19" s="18" t="n">
        <v>0.479962751729562</v>
      </c>
      <c r="G19" s="19" t="s">
        <v>32</v>
      </c>
    </row>
    <row r="20" s="22" customFormat="true" ht="36" hidden="false" customHeight="true" outlineLevel="0" collapsed="false">
      <c r="A20" s="17" t="s">
        <v>33</v>
      </c>
      <c r="B20" s="18" t="n">
        <v>2848.20816976104</v>
      </c>
      <c r="C20" s="18" t="n">
        <v>1.15194274958734</v>
      </c>
      <c r="D20" s="18" t="n">
        <v>2974.31382167695</v>
      </c>
      <c r="E20" s="18" t="n">
        <v>1.09840961644128</v>
      </c>
      <c r="F20" s="18" t="n">
        <v>4.42754336760746</v>
      </c>
      <c r="G20" s="19" t="s">
        <v>34</v>
      </c>
    </row>
    <row r="21" customFormat="false" ht="36" hidden="false" customHeight="true" outlineLevel="0" collapsed="false">
      <c r="A21" s="17" t="s">
        <v>35</v>
      </c>
      <c r="B21" s="18" t="n">
        <v>643.816296299623</v>
      </c>
      <c r="C21" s="18" t="n">
        <v>0.260388100301933</v>
      </c>
      <c r="D21" s="18" t="n">
        <v>652.230629839423</v>
      </c>
      <c r="E21" s="18" t="n">
        <v>0.240867789650135</v>
      </c>
      <c r="F21" s="18" t="n">
        <v>1.3069463429494</v>
      </c>
      <c r="G21" s="19" t="s">
        <v>36</v>
      </c>
    </row>
    <row r="22" customFormat="false" ht="36" hidden="false" customHeight="true" outlineLevel="0" collapsed="false">
      <c r="A22" s="23" t="s">
        <v>37</v>
      </c>
      <c r="B22" s="18" t="n">
        <v>1069.63184757932</v>
      </c>
      <c r="C22" s="18" t="n">
        <v>0.432606950793939</v>
      </c>
      <c r="D22" s="18" t="n">
        <v>1070.53187609512</v>
      </c>
      <c r="E22" s="18" t="n">
        <v>0.395345810129352</v>
      </c>
      <c r="F22" s="18" t="n">
        <v>0.084143765711238</v>
      </c>
      <c r="G22" s="19" t="s">
        <v>38</v>
      </c>
    </row>
    <row r="23" customFormat="false" ht="36" hidden="false" customHeight="true" outlineLevel="0" collapsed="false">
      <c r="A23" s="23" t="s">
        <v>39</v>
      </c>
      <c r="B23" s="18" t="n">
        <v>27.8981716242605</v>
      </c>
      <c r="C23" s="18" t="n">
        <v>0.0112832681510096</v>
      </c>
      <c r="D23" s="18" t="n">
        <v>28.2977624418605</v>
      </c>
      <c r="E23" s="18" t="n">
        <v>0.0104503210667883</v>
      </c>
      <c r="F23" s="18" t="n">
        <v>1.43231901710904</v>
      </c>
      <c r="G23" s="19" t="s">
        <v>40</v>
      </c>
    </row>
    <row r="24" customFormat="false" ht="36" hidden="false" customHeight="true" outlineLevel="0" collapsed="false">
      <c r="A24" s="24" t="s">
        <v>41</v>
      </c>
      <c r="B24" s="25" t="n">
        <f aca="false">SUM(B8:B23)</f>
        <v>247252.580111413</v>
      </c>
      <c r="C24" s="25" t="n">
        <v>100</v>
      </c>
      <c r="D24" s="25" t="n">
        <f aca="false">SUM(D8:D23)</f>
        <v>270783.665506625</v>
      </c>
      <c r="E24" s="25" t="n">
        <v>100</v>
      </c>
      <c r="F24" s="26" t="n">
        <v>9.51702319329049</v>
      </c>
      <c r="G24" s="27" t="s">
        <v>42</v>
      </c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G26" s="29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6-02-21T05:25:48Z</cp:lastPrinted>
  <dcterms:modified xsi:type="dcterms:W3CDTF">2018-02-06T06:26:39Z</dcterms:modified>
  <cp:revision>0</cp:revision>
  <dc:subject/>
  <dc:title>Total Stock of  Foreign Direct 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5-12-31T00:00:00Z</vt:lpwstr>
  </property>
  <property fmtid="{D5CDD505-2E9C-101B-9397-08002B2CF9AE}" pid="8" name="ReportOrder">
    <vt:lpwstr>16.0000000000000</vt:lpwstr>
  </property>
  <property fmtid="{D5CDD505-2E9C-101B-9397-08002B2CF9AE}" pid="9" name="Title_Ar">
    <vt:lpwstr>إجمالي رصيد الأستثمار الأجنبي المباشر حسب النشاط الاقتصادي</vt:lpwstr>
  </property>
  <property fmtid="{D5CDD505-2E9C-101B-9397-08002B2CF9AE}" pid="10" name="Topic_Id">
    <vt:lpwstr>24</vt:lpwstr>
  </property>
</Properties>
</file>